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质测试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高一年级体质测试班级成绩与排名</t>
  </si>
  <si>
    <t xml:space="preserve">班级</t>
  </si>
  <si>
    <t xml:space="preserve">优秀</t>
  </si>
  <si>
    <t xml:space="preserve">良好</t>
  </si>
  <si>
    <t xml:space="preserve">及格</t>
  </si>
  <si>
    <t xml:space="preserve">不及格</t>
  </si>
  <si>
    <t xml:space="preserve">总数</t>
  </si>
  <si>
    <t xml:space="preserve">优秀率</t>
  </si>
  <si>
    <t xml:space="preserve">良好率</t>
  </si>
  <si>
    <t xml:space="preserve">及格率</t>
  </si>
  <si>
    <t xml:space="preserve">不及格率</t>
  </si>
  <si>
    <t xml:space="preserve">排名</t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高二年级体质测试班级成绩与排名</t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高三年级体质测试班级成绩与排名</t>
  </si>
  <si>
    <r>
      <rPr>
        <sz val="10"/>
        <rFont val="Noto Sans"/>
        <family val="2"/>
      </rPr>
      <t xml:space="preserve">高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5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2.75" hidden="false" customHeight="false" outlineLevel="0" collapsed="false">
      <c r="A3" s="4" t="s">
        <v>12</v>
      </c>
      <c r="B3" s="4" t="n">
        <v>9</v>
      </c>
      <c r="C3" s="4" t="n">
        <v>16</v>
      </c>
      <c r="D3" s="4" t="n">
        <v>18</v>
      </c>
      <c r="E3" s="4" t="n">
        <v>0</v>
      </c>
      <c r="F3" s="4" t="n">
        <f aca="false">SUM(B3:E3)</f>
        <v>43</v>
      </c>
      <c r="G3" s="5" t="n">
        <f aca="false">B3/F3</f>
        <v>0.209302325581395</v>
      </c>
      <c r="H3" s="5" t="n">
        <f aca="false">C3/F3</f>
        <v>0.372093023255814</v>
      </c>
      <c r="I3" s="5" t="n">
        <f aca="false">D3/F3</f>
        <v>0.418604651162791</v>
      </c>
      <c r="J3" s="5" t="n">
        <f aca="false">E3/F3</f>
        <v>0</v>
      </c>
      <c r="K3" s="4" t="n">
        <v>1</v>
      </c>
    </row>
    <row r="4" customFormat="false" ht="12.75" hidden="false" customHeight="false" outlineLevel="0" collapsed="false">
      <c r="A4" s="4" t="s">
        <v>13</v>
      </c>
      <c r="B4" s="4" t="n">
        <v>1</v>
      </c>
      <c r="C4" s="4" t="n">
        <v>19</v>
      </c>
      <c r="D4" s="4" t="n">
        <v>23</v>
      </c>
      <c r="E4" s="4" t="n">
        <v>0</v>
      </c>
      <c r="F4" s="4" t="n">
        <f aca="false">SUM(B4:E4)</f>
        <v>43</v>
      </c>
      <c r="G4" s="5" t="n">
        <f aca="false">B4/F4</f>
        <v>0.0232558139534884</v>
      </c>
      <c r="H4" s="5" t="n">
        <f aca="false">C4/F4</f>
        <v>0.441860465116279</v>
      </c>
      <c r="I4" s="5" t="n">
        <f aca="false">D4/F4</f>
        <v>0.534883720930233</v>
      </c>
      <c r="J4" s="5" t="n">
        <f aca="false">E4/F4</f>
        <v>0</v>
      </c>
      <c r="K4" s="4" t="n">
        <v>2</v>
      </c>
    </row>
    <row r="5" customFormat="false" ht="12.75" hidden="false" customHeight="false" outlineLevel="0" collapsed="false">
      <c r="A5" s="4" t="s">
        <v>14</v>
      </c>
      <c r="B5" s="4" t="n">
        <v>6</v>
      </c>
      <c r="C5" s="4" t="n">
        <v>16</v>
      </c>
      <c r="D5" s="4" t="n">
        <v>21</v>
      </c>
      <c r="E5" s="4" t="n">
        <v>0</v>
      </c>
      <c r="F5" s="4" t="n">
        <f aca="false">SUM(B5:E5)</f>
        <v>43</v>
      </c>
      <c r="G5" s="5" t="n">
        <f aca="false">B5/F5</f>
        <v>0.13953488372093</v>
      </c>
      <c r="H5" s="5" t="n">
        <f aca="false">C5/F5</f>
        <v>0.372093023255814</v>
      </c>
      <c r="I5" s="5" t="n">
        <f aca="false">D5/F5</f>
        <v>0.488372093023256</v>
      </c>
      <c r="J5" s="5" t="n">
        <f aca="false">E5/F5</f>
        <v>0</v>
      </c>
      <c r="K5" s="4" t="n">
        <v>3</v>
      </c>
    </row>
    <row r="6" customFormat="false" ht="12.75" hidden="false" customHeight="false" outlineLevel="0" collapsed="false">
      <c r="A6" s="4" t="s">
        <v>15</v>
      </c>
      <c r="B6" s="4" t="n">
        <v>1</v>
      </c>
      <c r="C6" s="4" t="n">
        <v>17</v>
      </c>
      <c r="D6" s="4" t="n">
        <v>24</v>
      </c>
      <c r="E6" s="4" t="n">
        <v>0</v>
      </c>
      <c r="F6" s="4" t="n">
        <f aca="false">SUM(B6:E6)</f>
        <v>42</v>
      </c>
      <c r="G6" s="5" t="n">
        <f aca="false">B6/F6</f>
        <v>0.0238095238095238</v>
      </c>
      <c r="H6" s="5" t="n">
        <f aca="false">C6/F6</f>
        <v>0.404761904761905</v>
      </c>
      <c r="I6" s="5" t="n">
        <f aca="false">D6/F6</f>
        <v>0.571428571428571</v>
      </c>
      <c r="J6" s="5" t="n">
        <f aca="false">E6/F6</f>
        <v>0</v>
      </c>
      <c r="K6" s="4" t="n">
        <v>4</v>
      </c>
    </row>
    <row r="7" customFormat="false" ht="12.75" hidden="false" customHeight="false" outlineLevel="0" collapsed="false">
      <c r="A7" s="4" t="s">
        <v>16</v>
      </c>
      <c r="B7" s="4" t="n">
        <v>2</v>
      </c>
      <c r="C7" s="4" t="n">
        <v>20</v>
      </c>
      <c r="D7" s="4" t="n">
        <v>20</v>
      </c>
      <c r="E7" s="4" t="n">
        <v>1</v>
      </c>
      <c r="F7" s="4" t="n">
        <f aca="false">SUM(B7:E7)</f>
        <v>43</v>
      </c>
      <c r="G7" s="5" t="n">
        <f aca="false">B7/F7</f>
        <v>0.0465116279069767</v>
      </c>
      <c r="H7" s="5" t="n">
        <f aca="false">C7/F7</f>
        <v>0.465116279069767</v>
      </c>
      <c r="I7" s="5" t="n">
        <f aca="false">D7/F7</f>
        <v>0.465116279069767</v>
      </c>
      <c r="J7" s="5" t="n">
        <f aca="false">E7/F7</f>
        <v>0.0232558139534884</v>
      </c>
      <c r="K7" s="4" t="n">
        <v>5</v>
      </c>
    </row>
    <row r="8" customFormat="false" ht="12.75" hidden="false" customHeight="false" outlineLevel="0" collapsed="false">
      <c r="A8" s="4" t="s">
        <v>17</v>
      </c>
      <c r="B8" s="4" t="n">
        <v>7</v>
      </c>
      <c r="C8" s="4" t="n">
        <v>18</v>
      </c>
      <c r="D8" s="4" t="n">
        <v>17</v>
      </c>
      <c r="E8" s="4" t="n">
        <v>1</v>
      </c>
      <c r="F8" s="4" t="n">
        <f aca="false">SUM(B8:E8)</f>
        <v>43</v>
      </c>
      <c r="G8" s="5" t="n">
        <f aca="false">B8/F8</f>
        <v>0.162790697674419</v>
      </c>
      <c r="H8" s="5" t="n">
        <f aca="false">C8/F8</f>
        <v>0.418604651162791</v>
      </c>
      <c r="I8" s="5" t="n">
        <f aca="false">D8/F8</f>
        <v>0.395348837209302</v>
      </c>
      <c r="J8" s="5" t="n">
        <f aca="false">E8/F8</f>
        <v>0.0232558139534884</v>
      </c>
      <c r="K8" s="4" t="n">
        <v>6</v>
      </c>
    </row>
    <row r="9" customFormat="false" ht="12.75" hidden="false" customHeight="false" outlineLevel="0" collapsed="false">
      <c r="A9" s="4" t="s">
        <v>18</v>
      </c>
      <c r="B9" s="4" t="n">
        <v>1</v>
      </c>
      <c r="C9" s="4" t="n">
        <v>14</v>
      </c>
      <c r="D9" s="4" t="n">
        <v>27</v>
      </c>
      <c r="E9" s="4" t="n">
        <v>1</v>
      </c>
      <c r="F9" s="4" t="n">
        <f aca="false">SUM(B9:E9)</f>
        <v>43</v>
      </c>
      <c r="G9" s="5" t="n">
        <f aca="false">B9/F9</f>
        <v>0.0232558139534884</v>
      </c>
      <c r="H9" s="5" t="n">
        <f aca="false">C9/F9</f>
        <v>0.325581395348837</v>
      </c>
      <c r="I9" s="5" t="n">
        <f aca="false">D9/F9</f>
        <v>0.627906976744186</v>
      </c>
      <c r="J9" s="5" t="n">
        <f aca="false">E9/F9</f>
        <v>0.0232558139534884</v>
      </c>
      <c r="K9" s="4" t="n">
        <v>7</v>
      </c>
    </row>
    <row r="10" customFormat="false" ht="12.75" hidden="false" customHeight="false" outlineLevel="0" collapsed="false">
      <c r="A10" s="4" t="s">
        <v>19</v>
      </c>
      <c r="B10" s="4" t="n">
        <v>2</v>
      </c>
      <c r="C10" s="4" t="n">
        <v>18</v>
      </c>
      <c r="D10" s="4" t="n">
        <v>22</v>
      </c>
      <c r="E10" s="4" t="n">
        <v>1</v>
      </c>
      <c r="F10" s="4" t="n">
        <f aca="false">SUM(B10:E10)</f>
        <v>43</v>
      </c>
      <c r="G10" s="5" t="n">
        <f aca="false">B10/F10</f>
        <v>0.0465116279069767</v>
      </c>
      <c r="H10" s="5" t="n">
        <f aca="false">C10/F10</f>
        <v>0.418604651162791</v>
      </c>
      <c r="I10" s="5" t="n">
        <f aca="false">D10/F10</f>
        <v>0.511627906976744</v>
      </c>
      <c r="J10" s="5" t="n">
        <f aca="false">E10/F10</f>
        <v>0.0232558139534884</v>
      </c>
      <c r="K10" s="4" t="n">
        <v>8</v>
      </c>
    </row>
    <row r="11" customFormat="false" ht="12.75" hidden="false" customHeight="false" outlineLevel="0" collapsed="false">
      <c r="A11" s="4" t="s">
        <v>20</v>
      </c>
      <c r="B11" s="4" t="n">
        <v>8</v>
      </c>
      <c r="C11" s="4" t="n">
        <v>17</v>
      </c>
      <c r="D11" s="4" t="n">
        <v>17</v>
      </c>
      <c r="E11" s="4" t="n">
        <v>1</v>
      </c>
      <c r="F11" s="4" t="n">
        <f aca="false">SUM(B11:E11)</f>
        <v>43</v>
      </c>
      <c r="G11" s="5" t="n">
        <f aca="false">B11/F11</f>
        <v>0.186046511627907</v>
      </c>
      <c r="H11" s="5" t="n">
        <f aca="false">C11/F11</f>
        <v>0.395348837209302</v>
      </c>
      <c r="I11" s="5" t="n">
        <f aca="false">D11/F11</f>
        <v>0.395348837209302</v>
      </c>
      <c r="J11" s="5" t="n">
        <f aca="false">E11/F11</f>
        <v>0.0232558139534884</v>
      </c>
      <c r="K11" s="4" t="n">
        <v>9</v>
      </c>
    </row>
    <row r="12" customFormat="false" ht="12.75" hidden="false" customHeight="false" outlineLevel="0" collapsed="false">
      <c r="A12" s="4" t="s">
        <v>21</v>
      </c>
      <c r="B12" s="4" t="n">
        <v>2</v>
      </c>
      <c r="C12" s="4" t="n">
        <v>29</v>
      </c>
      <c r="D12" s="4" t="n">
        <v>11</v>
      </c>
      <c r="E12" s="4" t="n">
        <v>1</v>
      </c>
      <c r="F12" s="4" t="n">
        <f aca="false">SUM(B12:E12)</f>
        <v>43</v>
      </c>
      <c r="G12" s="5" t="n">
        <f aca="false">B12/F12</f>
        <v>0.0465116279069767</v>
      </c>
      <c r="H12" s="5" t="n">
        <f aca="false">C12/F12</f>
        <v>0.674418604651163</v>
      </c>
      <c r="I12" s="5" t="n">
        <f aca="false">D12/F12</f>
        <v>0.255813953488372</v>
      </c>
      <c r="J12" s="5" t="n">
        <f aca="false">E12/F12</f>
        <v>0.0232558139534884</v>
      </c>
      <c r="K12" s="4" t="n">
        <v>10</v>
      </c>
    </row>
    <row r="13" customFormat="false" ht="12.75" hidden="false" customHeight="false" outlineLevel="0" collapsed="false">
      <c r="A13" s="4" t="s">
        <v>22</v>
      </c>
      <c r="B13" s="4" t="n">
        <v>1</v>
      </c>
      <c r="C13" s="4" t="n">
        <v>21</v>
      </c>
      <c r="D13" s="4" t="n">
        <v>20</v>
      </c>
      <c r="E13" s="4" t="n">
        <v>1</v>
      </c>
      <c r="F13" s="4" t="n">
        <f aca="false">SUM(B13:E13)</f>
        <v>43</v>
      </c>
      <c r="G13" s="5" t="n">
        <f aca="false">B13/F13</f>
        <v>0.0232558139534884</v>
      </c>
      <c r="H13" s="5" t="n">
        <f aca="false">C13/F13</f>
        <v>0.488372093023256</v>
      </c>
      <c r="I13" s="5" t="n">
        <f aca="false">D13/F13</f>
        <v>0.465116279069767</v>
      </c>
      <c r="J13" s="5" t="n">
        <f aca="false">E13/F13</f>
        <v>0.0232558139534884</v>
      </c>
      <c r="K13" s="4" t="n">
        <v>11</v>
      </c>
    </row>
    <row r="14" customFormat="false" ht="12.75" hidden="false" customHeight="false" outlineLevel="0" collapsed="false">
      <c r="A14" s="4" t="s">
        <v>23</v>
      </c>
      <c r="B14" s="4" t="n">
        <v>3</v>
      </c>
      <c r="C14" s="4" t="n">
        <v>21</v>
      </c>
      <c r="D14" s="4" t="n">
        <v>17</v>
      </c>
      <c r="E14" s="4" t="n">
        <v>1</v>
      </c>
      <c r="F14" s="4" t="n">
        <f aca="false">SUM(B14:E14)</f>
        <v>42</v>
      </c>
      <c r="G14" s="5" t="n">
        <f aca="false">B14/F14</f>
        <v>0.0714285714285714</v>
      </c>
      <c r="H14" s="5" t="n">
        <f aca="false">C14/F14</f>
        <v>0.5</v>
      </c>
      <c r="I14" s="5" t="n">
        <f aca="false">D14/F14</f>
        <v>0.404761904761905</v>
      </c>
      <c r="J14" s="5" t="n">
        <f aca="false">E14/F14</f>
        <v>0.0238095238095238</v>
      </c>
      <c r="K14" s="4" t="n">
        <v>12</v>
      </c>
    </row>
    <row r="15" customFormat="false" ht="12.75" hidden="false" customHeight="false" outlineLevel="0" collapsed="false">
      <c r="A15" s="4" t="s">
        <v>24</v>
      </c>
      <c r="B15" s="4" t="n">
        <v>1</v>
      </c>
      <c r="C15" s="4" t="n">
        <v>19</v>
      </c>
      <c r="D15" s="4" t="n">
        <v>21</v>
      </c>
      <c r="E15" s="4" t="n">
        <v>2</v>
      </c>
      <c r="F15" s="4" t="n">
        <f aca="false">SUM(B15:E15)</f>
        <v>43</v>
      </c>
      <c r="G15" s="5" t="n">
        <f aca="false">B15/F15</f>
        <v>0.0232558139534884</v>
      </c>
      <c r="H15" s="5" t="n">
        <f aca="false">C15/F15</f>
        <v>0.441860465116279</v>
      </c>
      <c r="I15" s="5" t="n">
        <f aca="false">D15/F15</f>
        <v>0.488372093023256</v>
      </c>
      <c r="J15" s="5" t="n">
        <f aca="false">E15/F15</f>
        <v>0.0465116279069767</v>
      </c>
      <c r="K15" s="4" t="n">
        <v>13</v>
      </c>
    </row>
    <row r="16" customFormat="false" ht="12.75" hidden="false" customHeight="false" outlineLevel="0" collapsed="false">
      <c r="A16" s="4" t="s">
        <v>25</v>
      </c>
      <c r="B16" s="4" t="n">
        <v>4</v>
      </c>
      <c r="C16" s="4" t="n">
        <v>20</v>
      </c>
      <c r="D16" s="4" t="n">
        <v>16</v>
      </c>
      <c r="E16" s="4" t="n">
        <v>2</v>
      </c>
      <c r="F16" s="4" t="n">
        <f aca="false">SUM(B16:E16)</f>
        <v>42</v>
      </c>
      <c r="G16" s="5" t="n">
        <f aca="false">B16/F16</f>
        <v>0.0952380952380952</v>
      </c>
      <c r="H16" s="5" t="n">
        <f aca="false">C16/F16</f>
        <v>0.476190476190476</v>
      </c>
      <c r="I16" s="5" t="n">
        <f aca="false">D16/F16</f>
        <v>0.380952380952381</v>
      </c>
      <c r="J16" s="5" t="n">
        <f aca="false">E16/F16</f>
        <v>0.0476190476190476</v>
      </c>
      <c r="K16" s="4" t="n">
        <v>14</v>
      </c>
    </row>
    <row r="17" customFormat="false" ht="12.75" hidden="false" customHeight="false" outlineLevel="0" collapsed="false">
      <c r="A17" s="4" t="s">
        <v>26</v>
      </c>
      <c r="B17" s="4" t="n">
        <v>3</v>
      </c>
      <c r="C17" s="4" t="n">
        <v>24</v>
      </c>
      <c r="D17" s="4" t="n">
        <v>12</v>
      </c>
      <c r="E17" s="4" t="n">
        <v>3</v>
      </c>
      <c r="F17" s="4" t="n">
        <f aca="false">SUM(B17:E17)</f>
        <v>42</v>
      </c>
      <c r="G17" s="5" t="n">
        <f aca="false">B17/F17</f>
        <v>0.0714285714285714</v>
      </c>
      <c r="H17" s="5" t="n">
        <f aca="false">C17/F17</f>
        <v>0.571428571428571</v>
      </c>
      <c r="I17" s="5" t="n">
        <f aca="false">D17/F17</f>
        <v>0.285714285714286</v>
      </c>
      <c r="J17" s="5" t="n">
        <f aca="false">E17/F17</f>
        <v>0.0714285714285714</v>
      </c>
      <c r="K17" s="4" t="n">
        <v>15</v>
      </c>
    </row>
    <row r="18" customFormat="false" ht="12.75" hidden="false" customHeight="false" outlineLevel="0" collapsed="false">
      <c r="A18" s="4" t="s">
        <v>27</v>
      </c>
      <c r="B18" s="4" t="n">
        <v>2</v>
      </c>
      <c r="C18" s="4" t="n">
        <v>15</v>
      </c>
      <c r="D18" s="4" t="n">
        <v>22</v>
      </c>
      <c r="E18" s="4" t="n">
        <v>4</v>
      </c>
      <c r="F18" s="4" t="n">
        <f aca="false">SUM(B18:E18)</f>
        <v>43</v>
      </c>
      <c r="G18" s="5" t="n">
        <f aca="false">B18/F18</f>
        <v>0.0465116279069767</v>
      </c>
      <c r="H18" s="5" t="n">
        <f aca="false">C18/F18</f>
        <v>0.348837209302326</v>
      </c>
      <c r="I18" s="5" t="n">
        <f aca="false">D18/F18</f>
        <v>0.511627906976744</v>
      </c>
      <c r="J18" s="5" t="n">
        <f aca="false">E18/F18</f>
        <v>0.0930232558139535</v>
      </c>
      <c r="K18" s="4" t="n">
        <v>16</v>
      </c>
    </row>
    <row r="19" s="3" customFormat="true" ht="28.5" hidden="false" customHeight="tru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4" t="s">
        <v>1</v>
      </c>
      <c r="B20" s="4" t="s">
        <v>2</v>
      </c>
      <c r="C20" s="4" t="s">
        <v>3</v>
      </c>
      <c r="D20" s="4" t="s">
        <v>4</v>
      </c>
      <c r="E20" s="4" t="s">
        <v>5</v>
      </c>
      <c r="F20" s="4" t="s">
        <v>6</v>
      </c>
      <c r="G20" s="4" t="s">
        <v>7</v>
      </c>
      <c r="H20" s="4" t="s">
        <v>8</v>
      </c>
      <c r="I20" s="4" t="s">
        <v>9</v>
      </c>
      <c r="J20" s="4" t="s">
        <v>10</v>
      </c>
      <c r="K20" s="4" t="s">
        <v>11</v>
      </c>
    </row>
    <row r="21" customFormat="false" ht="12.75" hidden="false" customHeight="false" outlineLevel="0" collapsed="false">
      <c r="A21" s="4" t="s">
        <v>29</v>
      </c>
      <c r="B21" s="4" t="n">
        <v>1</v>
      </c>
      <c r="C21" s="4" t="n">
        <v>23</v>
      </c>
      <c r="D21" s="4" t="n">
        <v>22</v>
      </c>
      <c r="E21" s="4" t="n">
        <v>0</v>
      </c>
      <c r="F21" s="4" t="n">
        <f aca="false">SUM(B21:E21)</f>
        <v>46</v>
      </c>
      <c r="G21" s="5" t="n">
        <f aca="false">B21/F21</f>
        <v>0.0217391304347826</v>
      </c>
      <c r="H21" s="5" t="n">
        <f aca="false">C21/F21</f>
        <v>0.5</v>
      </c>
      <c r="I21" s="5" t="n">
        <f aca="false">D21/F21</f>
        <v>0.478260869565217</v>
      </c>
      <c r="J21" s="5" t="n">
        <f aca="false">E21/F21</f>
        <v>0</v>
      </c>
      <c r="K21" s="4" t="n">
        <v>1</v>
      </c>
    </row>
    <row r="22" customFormat="false" ht="12.75" hidden="false" customHeight="false" outlineLevel="0" collapsed="false">
      <c r="A22" s="4" t="s">
        <v>30</v>
      </c>
      <c r="B22" s="4" t="n">
        <v>1</v>
      </c>
      <c r="C22" s="4" t="n">
        <v>22</v>
      </c>
      <c r="D22" s="4" t="n">
        <v>23</v>
      </c>
      <c r="E22" s="4" t="n">
        <v>0</v>
      </c>
      <c r="F22" s="4" t="n">
        <f aca="false">SUM(B22:E22)</f>
        <v>46</v>
      </c>
      <c r="G22" s="5" t="n">
        <f aca="false">B22/F22</f>
        <v>0.0217391304347826</v>
      </c>
      <c r="H22" s="5" t="n">
        <f aca="false">C22/F22</f>
        <v>0.478260869565217</v>
      </c>
      <c r="I22" s="5" t="n">
        <f aca="false">D22/F22</f>
        <v>0.5</v>
      </c>
      <c r="J22" s="5" t="n">
        <f aca="false">E22/F22</f>
        <v>0</v>
      </c>
      <c r="K22" s="4" t="n">
        <v>2</v>
      </c>
    </row>
    <row r="23" customFormat="false" ht="12.75" hidden="false" customHeight="false" outlineLevel="0" collapsed="false">
      <c r="A23" s="4" t="s">
        <v>31</v>
      </c>
      <c r="B23" s="4" t="n">
        <v>0</v>
      </c>
      <c r="C23" s="4" t="n">
        <v>24</v>
      </c>
      <c r="D23" s="4" t="n">
        <v>22</v>
      </c>
      <c r="E23" s="4" t="n">
        <v>0</v>
      </c>
      <c r="F23" s="4" t="n">
        <f aca="false">SUM(B23:E23)</f>
        <v>46</v>
      </c>
      <c r="G23" s="5" t="n">
        <f aca="false">B23/F23</f>
        <v>0</v>
      </c>
      <c r="H23" s="5" t="n">
        <f aca="false">C23/F23</f>
        <v>0.521739130434783</v>
      </c>
      <c r="I23" s="5" t="n">
        <f aca="false">D23/F23</f>
        <v>0.478260869565217</v>
      </c>
      <c r="J23" s="5" t="n">
        <f aca="false">E23/F23</f>
        <v>0</v>
      </c>
      <c r="K23" s="4" t="n">
        <v>3</v>
      </c>
    </row>
    <row r="24" customFormat="false" ht="12.75" hidden="false" customHeight="false" outlineLevel="0" collapsed="false">
      <c r="A24" s="4" t="s">
        <v>32</v>
      </c>
      <c r="B24" s="4" t="n">
        <v>1</v>
      </c>
      <c r="C24" s="4" t="n">
        <v>21</v>
      </c>
      <c r="D24" s="4" t="n">
        <v>24</v>
      </c>
      <c r="E24" s="4" t="n">
        <v>0</v>
      </c>
      <c r="F24" s="4" t="n">
        <f aca="false">SUM(B24:E24)</f>
        <v>46</v>
      </c>
      <c r="G24" s="5" t="n">
        <f aca="false">B24/F24</f>
        <v>0.0217391304347826</v>
      </c>
      <c r="H24" s="5" t="n">
        <f aca="false">C24/F24</f>
        <v>0.456521739130435</v>
      </c>
      <c r="I24" s="5" t="n">
        <f aca="false">D24/F24</f>
        <v>0.521739130434783</v>
      </c>
      <c r="J24" s="5" t="n">
        <f aca="false">E24/F24</f>
        <v>0</v>
      </c>
      <c r="K24" s="4" t="n">
        <v>4</v>
      </c>
    </row>
    <row r="25" customFormat="false" ht="12.75" hidden="false" customHeight="false" outlineLevel="0" collapsed="false">
      <c r="A25" s="4" t="s">
        <v>33</v>
      </c>
      <c r="B25" s="4" t="n">
        <v>0</v>
      </c>
      <c r="C25" s="4" t="n">
        <v>19</v>
      </c>
      <c r="D25" s="4" t="n">
        <v>27</v>
      </c>
      <c r="E25" s="4" t="n">
        <v>0</v>
      </c>
      <c r="F25" s="4" t="n">
        <f aca="false">SUM(B25:E25)</f>
        <v>46</v>
      </c>
      <c r="G25" s="5" t="n">
        <f aca="false">B25/F25</f>
        <v>0</v>
      </c>
      <c r="H25" s="5" t="n">
        <f aca="false">C25/F25</f>
        <v>0.41304347826087</v>
      </c>
      <c r="I25" s="5" t="n">
        <f aca="false">D25/F25</f>
        <v>0.586956521739131</v>
      </c>
      <c r="J25" s="5" t="n">
        <f aca="false">E25/F25</f>
        <v>0</v>
      </c>
      <c r="K25" s="4" t="n">
        <v>5</v>
      </c>
    </row>
    <row r="26" customFormat="false" ht="12.75" hidden="false" customHeight="false" outlineLevel="0" collapsed="false">
      <c r="A26" s="4" t="s">
        <v>34</v>
      </c>
      <c r="B26" s="4" t="n">
        <v>4</v>
      </c>
      <c r="C26" s="4" t="n">
        <v>15</v>
      </c>
      <c r="D26" s="4" t="n">
        <v>26</v>
      </c>
      <c r="E26" s="4" t="n">
        <v>1</v>
      </c>
      <c r="F26" s="4" t="n">
        <f aca="false">SUM(B26:E26)</f>
        <v>46</v>
      </c>
      <c r="G26" s="5" t="n">
        <f aca="false">B26/F26</f>
        <v>0.0869565217391304</v>
      </c>
      <c r="H26" s="5" t="n">
        <f aca="false">C26/F26</f>
        <v>0.326086956521739</v>
      </c>
      <c r="I26" s="5" t="n">
        <f aca="false">D26/F26</f>
        <v>0.565217391304348</v>
      </c>
      <c r="J26" s="5" t="n">
        <f aca="false">E26/F26</f>
        <v>0.0217391304347826</v>
      </c>
      <c r="K26" s="4" t="n">
        <v>6</v>
      </c>
    </row>
    <row r="27" customFormat="false" ht="12.75" hidden="false" customHeight="false" outlineLevel="0" collapsed="false">
      <c r="A27" s="4" t="s">
        <v>35</v>
      </c>
      <c r="B27" s="4" t="n">
        <v>3</v>
      </c>
      <c r="C27" s="4" t="n">
        <v>16</v>
      </c>
      <c r="D27" s="4" t="n">
        <v>26</v>
      </c>
      <c r="E27" s="4" t="n">
        <v>1</v>
      </c>
      <c r="F27" s="4" t="n">
        <f aca="false">SUM(B27:E27)</f>
        <v>46</v>
      </c>
      <c r="G27" s="5" t="n">
        <f aca="false">B27/F27</f>
        <v>0.0652173913043478</v>
      </c>
      <c r="H27" s="5" t="n">
        <f aca="false">C27/F27</f>
        <v>0.347826086956522</v>
      </c>
      <c r="I27" s="5" t="n">
        <f aca="false">D27/F27</f>
        <v>0.565217391304348</v>
      </c>
      <c r="J27" s="5" t="n">
        <f aca="false">E27/F27</f>
        <v>0.0217391304347826</v>
      </c>
      <c r="K27" s="4" t="n">
        <v>7</v>
      </c>
    </row>
    <row r="28" customFormat="false" ht="12.75" hidden="false" customHeight="false" outlineLevel="0" collapsed="false">
      <c r="A28" s="4" t="s">
        <v>36</v>
      </c>
      <c r="B28" s="4" t="n">
        <v>0</v>
      </c>
      <c r="C28" s="4" t="n">
        <v>15</v>
      </c>
      <c r="D28" s="4" t="n">
        <v>30</v>
      </c>
      <c r="E28" s="4" t="n">
        <v>1</v>
      </c>
      <c r="F28" s="4" t="n">
        <f aca="false">SUM(B28:E28)</f>
        <v>46</v>
      </c>
      <c r="G28" s="5" t="n">
        <f aca="false">B28/F28</f>
        <v>0</v>
      </c>
      <c r="H28" s="5" t="n">
        <f aca="false">C28/F28</f>
        <v>0.326086956521739</v>
      </c>
      <c r="I28" s="5" t="n">
        <f aca="false">D28/F28</f>
        <v>0.652173913043478</v>
      </c>
      <c r="J28" s="5" t="n">
        <f aca="false">E28/F28</f>
        <v>0.0217391304347826</v>
      </c>
      <c r="K28" s="4" t="n">
        <v>8</v>
      </c>
    </row>
    <row r="29" customFormat="false" ht="12.75" hidden="false" customHeight="false" outlineLevel="0" collapsed="false">
      <c r="A29" s="4" t="s">
        <v>37</v>
      </c>
      <c r="B29" s="4" t="n">
        <v>1</v>
      </c>
      <c r="C29" s="4" t="n">
        <v>17</v>
      </c>
      <c r="D29" s="4" t="n">
        <v>27</v>
      </c>
      <c r="E29" s="4" t="n">
        <v>1</v>
      </c>
      <c r="F29" s="4" t="n">
        <f aca="false">SUM(B29:E29)</f>
        <v>46</v>
      </c>
      <c r="G29" s="5" t="n">
        <f aca="false">B29/F29</f>
        <v>0.0217391304347826</v>
      </c>
      <c r="H29" s="5" t="n">
        <f aca="false">C29/F29</f>
        <v>0.369565217391304</v>
      </c>
      <c r="I29" s="5" t="n">
        <f aca="false">D29/F29</f>
        <v>0.586956521739131</v>
      </c>
      <c r="J29" s="5" t="n">
        <f aca="false">E29/F29</f>
        <v>0.0217391304347826</v>
      </c>
      <c r="K29" s="4" t="n">
        <v>9</v>
      </c>
    </row>
    <row r="30" customFormat="false" ht="12.75" hidden="false" customHeight="false" outlineLevel="0" collapsed="false">
      <c r="A30" s="4" t="s">
        <v>38</v>
      </c>
      <c r="B30" s="4" t="n">
        <v>0</v>
      </c>
      <c r="C30" s="4" t="n">
        <v>20</v>
      </c>
      <c r="D30" s="4" t="n">
        <v>25</v>
      </c>
      <c r="E30" s="4" t="n">
        <v>1</v>
      </c>
      <c r="F30" s="4" t="n">
        <f aca="false">SUM(B30:E30)</f>
        <v>46</v>
      </c>
      <c r="G30" s="5" t="n">
        <f aca="false">B30/F30</f>
        <v>0</v>
      </c>
      <c r="H30" s="5" t="n">
        <f aca="false">C30/F30</f>
        <v>0.434782608695652</v>
      </c>
      <c r="I30" s="5" t="n">
        <f aca="false">D30/F30</f>
        <v>0.543478260869565</v>
      </c>
      <c r="J30" s="5" t="n">
        <f aca="false">E30/F30</f>
        <v>0.0217391304347826</v>
      </c>
      <c r="K30" s="4" t="n">
        <v>10</v>
      </c>
    </row>
    <row r="31" customFormat="false" ht="12.75" hidden="false" customHeight="false" outlineLevel="0" collapsed="false">
      <c r="A31" s="4" t="s">
        <v>39</v>
      </c>
      <c r="B31" s="4" t="n">
        <v>3</v>
      </c>
      <c r="C31" s="4" t="n">
        <v>16</v>
      </c>
      <c r="D31" s="4" t="n">
        <v>26</v>
      </c>
      <c r="E31" s="4" t="n">
        <v>1</v>
      </c>
      <c r="F31" s="4" t="n">
        <f aca="false">SUM(B31:E31)</f>
        <v>46</v>
      </c>
      <c r="G31" s="5" t="n">
        <f aca="false">B31/F31</f>
        <v>0.0652173913043478</v>
      </c>
      <c r="H31" s="5" t="n">
        <f aca="false">C31/F31</f>
        <v>0.347826086956522</v>
      </c>
      <c r="I31" s="5" t="n">
        <f aca="false">D31/F31</f>
        <v>0.565217391304348</v>
      </c>
      <c r="J31" s="5" t="n">
        <f aca="false">E31/F31</f>
        <v>0.0217391304347826</v>
      </c>
      <c r="K31" s="4" t="n">
        <v>11</v>
      </c>
    </row>
    <row r="32" customFormat="false" ht="12.75" hidden="false" customHeight="false" outlineLevel="0" collapsed="false">
      <c r="A32" s="4" t="s">
        <v>40</v>
      </c>
      <c r="B32" s="4" t="n">
        <v>3</v>
      </c>
      <c r="C32" s="4" t="n">
        <v>22</v>
      </c>
      <c r="D32" s="4" t="n">
        <v>17</v>
      </c>
      <c r="E32" s="4" t="n">
        <v>1</v>
      </c>
      <c r="F32" s="4" t="n">
        <f aca="false">SUM(B32:E32)</f>
        <v>43</v>
      </c>
      <c r="G32" s="5" t="n">
        <f aca="false">B32/F32</f>
        <v>0.0697674418604651</v>
      </c>
      <c r="H32" s="5" t="n">
        <f aca="false">C32/F32</f>
        <v>0.511627906976744</v>
      </c>
      <c r="I32" s="5" t="n">
        <f aca="false">D32/F32</f>
        <v>0.395348837209302</v>
      </c>
      <c r="J32" s="5" t="n">
        <f aca="false">E32/F32</f>
        <v>0.0232558139534884</v>
      </c>
      <c r="K32" s="4" t="n">
        <v>12</v>
      </c>
    </row>
    <row r="33" customFormat="false" ht="12.75" hidden="false" customHeight="false" outlineLevel="0" collapsed="false">
      <c r="A33" s="4" t="s">
        <v>41</v>
      </c>
      <c r="B33" s="4" t="n">
        <v>1</v>
      </c>
      <c r="C33" s="4" t="n">
        <v>12</v>
      </c>
      <c r="D33" s="4" t="n">
        <v>31</v>
      </c>
      <c r="E33" s="4" t="n">
        <v>2</v>
      </c>
      <c r="F33" s="4" t="n">
        <f aca="false">SUM(B33:E33)</f>
        <v>46</v>
      </c>
      <c r="G33" s="5" t="n">
        <f aca="false">B33/F33</f>
        <v>0.0217391304347826</v>
      </c>
      <c r="H33" s="5" t="n">
        <f aca="false">C33/F33</f>
        <v>0.260869565217391</v>
      </c>
      <c r="I33" s="5" t="n">
        <f aca="false">D33/F33</f>
        <v>0.673913043478261</v>
      </c>
      <c r="J33" s="5" t="n">
        <f aca="false">E33/F33</f>
        <v>0.0434782608695652</v>
      </c>
      <c r="K33" s="4" t="n">
        <v>13</v>
      </c>
    </row>
    <row r="34" customFormat="false" ht="12.75" hidden="false" customHeight="false" outlineLevel="0" collapsed="false">
      <c r="A34" s="4" t="s">
        <v>42</v>
      </c>
      <c r="B34" s="4" t="n">
        <v>3</v>
      </c>
      <c r="C34" s="4" t="n">
        <v>18</v>
      </c>
      <c r="D34" s="4" t="n">
        <v>23</v>
      </c>
      <c r="E34" s="4" t="n">
        <v>2</v>
      </c>
      <c r="F34" s="4" t="n">
        <f aca="false">SUM(B34:E34)</f>
        <v>46</v>
      </c>
      <c r="G34" s="5" t="n">
        <f aca="false">B34/F34</f>
        <v>0.0652173913043478</v>
      </c>
      <c r="H34" s="5" t="n">
        <f aca="false">C34/F34</f>
        <v>0.391304347826087</v>
      </c>
      <c r="I34" s="5" t="n">
        <f aca="false">D34/F34</f>
        <v>0.5</v>
      </c>
      <c r="J34" s="5" t="n">
        <f aca="false">E34/F34</f>
        <v>0.0434782608695652</v>
      </c>
      <c r="K34" s="4" t="n">
        <v>14</v>
      </c>
    </row>
    <row r="35" customFormat="false" ht="12.75" hidden="false" customHeight="false" outlineLevel="0" collapsed="false">
      <c r="A35" s="4" t="s">
        <v>43</v>
      </c>
      <c r="B35" s="4" t="n">
        <v>0</v>
      </c>
      <c r="C35" s="4" t="n">
        <v>15</v>
      </c>
      <c r="D35" s="4" t="n">
        <v>29</v>
      </c>
      <c r="E35" s="4" t="n">
        <v>2</v>
      </c>
      <c r="F35" s="4" t="n">
        <f aca="false">SUM(B35:E35)</f>
        <v>46</v>
      </c>
      <c r="G35" s="5" t="n">
        <f aca="false">B35/F35</f>
        <v>0</v>
      </c>
      <c r="H35" s="5" t="n">
        <f aca="false">C35/F35</f>
        <v>0.326086956521739</v>
      </c>
      <c r="I35" s="5" t="n">
        <f aca="false">D35/F35</f>
        <v>0.630434782608696</v>
      </c>
      <c r="J35" s="5" t="n">
        <f aca="false">E35/F35</f>
        <v>0.0434782608695652</v>
      </c>
      <c r="K35" s="4" t="n">
        <v>15</v>
      </c>
    </row>
    <row r="36" customFormat="false" ht="12.75" hidden="false" customHeight="false" outlineLevel="0" collapsed="false">
      <c r="A36" s="4" t="s">
        <v>44</v>
      </c>
      <c r="B36" s="4" t="n">
        <v>0</v>
      </c>
      <c r="C36" s="4" t="n">
        <v>12</v>
      </c>
      <c r="D36" s="4" t="n">
        <v>30</v>
      </c>
      <c r="E36" s="4" t="n">
        <v>2</v>
      </c>
      <c r="F36" s="4" t="n">
        <f aca="false">SUM(B36:E36)</f>
        <v>44</v>
      </c>
      <c r="G36" s="5" t="n">
        <f aca="false">B36/F36</f>
        <v>0</v>
      </c>
      <c r="H36" s="5" t="n">
        <f aca="false">C36/F36</f>
        <v>0.272727272727273</v>
      </c>
      <c r="I36" s="5" t="n">
        <f aca="false">D36/F36</f>
        <v>0.681818181818182</v>
      </c>
      <c r="J36" s="5" t="n">
        <f aca="false">E36/F36</f>
        <v>0.0454545454545455</v>
      </c>
      <c r="K36" s="4" t="n">
        <v>16</v>
      </c>
    </row>
    <row r="37" s="3" customFormat="true" ht="28.5" hidden="false" customHeight="tru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4" t="s">
        <v>1</v>
      </c>
      <c r="B38" s="4" t="s">
        <v>2</v>
      </c>
      <c r="C38" s="4" t="s">
        <v>3</v>
      </c>
      <c r="D38" s="4" t="s">
        <v>4</v>
      </c>
      <c r="E38" s="4" t="s">
        <v>5</v>
      </c>
      <c r="F38" s="4" t="s">
        <v>6</v>
      </c>
      <c r="G38" s="4" t="s">
        <v>7</v>
      </c>
      <c r="H38" s="4" t="s">
        <v>8</v>
      </c>
      <c r="I38" s="4" t="s">
        <v>9</v>
      </c>
      <c r="J38" s="4" t="s">
        <v>10</v>
      </c>
      <c r="K38" s="4" t="s">
        <v>11</v>
      </c>
    </row>
    <row r="39" customFormat="false" ht="12.75" hidden="false" customHeight="false" outlineLevel="0" collapsed="false">
      <c r="A39" s="4" t="s">
        <v>46</v>
      </c>
      <c r="B39" s="4" t="n">
        <v>3</v>
      </c>
      <c r="C39" s="4" t="n">
        <v>19</v>
      </c>
      <c r="D39" s="4" t="n">
        <v>24</v>
      </c>
      <c r="E39" s="4" t="n">
        <v>0</v>
      </c>
      <c r="F39" s="4" t="n">
        <f aca="false">SUM(B39:E39)</f>
        <v>46</v>
      </c>
      <c r="G39" s="5" t="n">
        <f aca="false">B39/F39</f>
        <v>0.0652173913043478</v>
      </c>
      <c r="H39" s="5" t="n">
        <f aca="false">C39/F39</f>
        <v>0.41304347826087</v>
      </c>
      <c r="I39" s="5" t="n">
        <f aca="false">D39/F39</f>
        <v>0.521739130434783</v>
      </c>
      <c r="J39" s="5" t="n">
        <f aca="false">E39/F39</f>
        <v>0</v>
      </c>
      <c r="K39" s="4" t="n">
        <v>1</v>
      </c>
    </row>
    <row r="40" customFormat="false" ht="12.75" hidden="false" customHeight="false" outlineLevel="0" collapsed="false">
      <c r="A40" s="4" t="s">
        <v>47</v>
      </c>
      <c r="B40" s="4" t="n">
        <v>1</v>
      </c>
      <c r="C40" s="4" t="n">
        <v>28</v>
      </c>
      <c r="D40" s="4" t="n">
        <v>17</v>
      </c>
      <c r="E40" s="4" t="n">
        <v>0</v>
      </c>
      <c r="F40" s="4" t="n">
        <f aca="false">SUM(B40:E40)</f>
        <v>46</v>
      </c>
      <c r="G40" s="5" t="n">
        <f aca="false">B40/F40</f>
        <v>0.0217391304347826</v>
      </c>
      <c r="H40" s="5" t="n">
        <f aca="false">C40/F40</f>
        <v>0.608695652173913</v>
      </c>
      <c r="I40" s="5" t="n">
        <f aca="false">D40/F40</f>
        <v>0.369565217391304</v>
      </c>
      <c r="J40" s="5" t="n">
        <f aca="false">E40/F40</f>
        <v>0</v>
      </c>
      <c r="K40" s="4" t="n">
        <v>2</v>
      </c>
    </row>
    <row r="41" customFormat="false" ht="12.75" hidden="false" customHeight="false" outlineLevel="0" collapsed="false">
      <c r="A41" s="4" t="s">
        <v>48</v>
      </c>
      <c r="B41" s="4" t="n">
        <v>0</v>
      </c>
      <c r="C41" s="4" t="n">
        <v>20</v>
      </c>
      <c r="D41" s="4" t="n">
        <v>25</v>
      </c>
      <c r="E41" s="4" t="n">
        <v>0</v>
      </c>
      <c r="F41" s="4" t="n">
        <f aca="false">SUM(B41:E41)</f>
        <v>45</v>
      </c>
      <c r="G41" s="5" t="n">
        <f aca="false">B41/F41</f>
        <v>0</v>
      </c>
      <c r="H41" s="5" t="n">
        <f aca="false">C41/F41</f>
        <v>0.444444444444444</v>
      </c>
      <c r="I41" s="5" t="n">
        <f aca="false">D41/F41</f>
        <v>0.555555555555556</v>
      </c>
      <c r="J41" s="5" t="n">
        <f aca="false">E41/F41</f>
        <v>0</v>
      </c>
      <c r="K41" s="4" t="n">
        <v>3</v>
      </c>
    </row>
    <row r="42" customFormat="false" ht="12.75" hidden="false" customHeight="false" outlineLevel="0" collapsed="false">
      <c r="A42" s="4" t="s">
        <v>49</v>
      </c>
      <c r="B42" s="4" t="n">
        <v>0</v>
      </c>
      <c r="C42" s="4" t="n">
        <v>31</v>
      </c>
      <c r="D42" s="4" t="n">
        <v>13</v>
      </c>
      <c r="E42" s="4" t="n">
        <v>0</v>
      </c>
      <c r="F42" s="4" t="n">
        <f aca="false">SUM(B42:E42)</f>
        <v>44</v>
      </c>
      <c r="G42" s="5" t="n">
        <f aca="false">B42/F42</f>
        <v>0</v>
      </c>
      <c r="H42" s="5" t="n">
        <f aca="false">C42/F42</f>
        <v>0.704545454545455</v>
      </c>
      <c r="I42" s="5" t="n">
        <f aca="false">D42/F42</f>
        <v>0.295454545454545</v>
      </c>
      <c r="J42" s="5" t="n">
        <f aca="false">E42/F42</f>
        <v>0</v>
      </c>
      <c r="K42" s="4" t="n">
        <v>4</v>
      </c>
    </row>
    <row r="43" customFormat="false" ht="12.75" hidden="false" customHeight="false" outlineLevel="0" collapsed="false">
      <c r="A43" s="4" t="s">
        <v>50</v>
      </c>
      <c r="B43" s="4" t="n">
        <v>2</v>
      </c>
      <c r="C43" s="4" t="n">
        <v>27</v>
      </c>
      <c r="D43" s="4" t="n">
        <v>15</v>
      </c>
      <c r="E43" s="4" t="n">
        <v>0</v>
      </c>
      <c r="F43" s="4" t="n">
        <f aca="false">SUM(B43:E43)</f>
        <v>44</v>
      </c>
      <c r="G43" s="5" t="n">
        <f aca="false">B43/F43</f>
        <v>0.0454545454545455</v>
      </c>
      <c r="H43" s="5" t="n">
        <f aca="false">C43/F43</f>
        <v>0.613636363636364</v>
      </c>
      <c r="I43" s="5" t="n">
        <f aca="false">D43/F43</f>
        <v>0.340909090909091</v>
      </c>
      <c r="J43" s="5" t="n">
        <f aca="false">E43/F43</f>
        <v>0</v>
      </c>
      <c r="K43" s="4" t="n">
        <v>5</v>
      </c>
    </row>
    <row r="44" customFormat="false" ht="12.75" hidden="false" customHeight="false" outlineLevel="0" collapsed="false">
      <c r="A44" s="4" t="s">
        <v>51</v>
      </c>
      <c r="B44" s="4" t="n">
        <v>0</v>
      </c>
      <c r="C44" s="4" t="n">
        <v>20</v>
      </c>
      <c r="D44" s="4" t="n">
        <v>24</v>
      </c>
      <c r="E44" s="4" t="n">
        <v>0</v>
      </c>
      <c r="F44" s="4" t="n">
        <f aca="false">SUM(B44:E44)</f>
        <v>44</v>
      </c>
      <c r="G44" s="5" t="n">
        <f aca="false">B44/F44</f>
        <v>0</v>
      </c>
      <c r="H44" s="5" t="n">
        <f aca="false">C44/F44</f>
        <v>0.454545454545455</v>
      </c>
      <c r="I44" s="5" t="n">
        <f aca="false">D44/F44</f>
        <v>0.545454545454545</v>
      </c>
      <c r="J44" s="5" t="n">
        <f aca="false">E44/F44</f>
        <v>0</v>
      </c>
      <c r="K44" s="4" t="n">
        <v>6</v>
      </c>
    </row>
    <row r="45" customFormat="false" ht="12.75" hidden="false" customHeight="false" outlineLevel="0" collapsed="false">
      <c r="A45" s="4" t="s">
        <v>52</v>
      </c>
      <c r="B45" s="4" t="n">
        <v>0</v>
      </c>
      <c r="C45" s="4" t="n">
        <v>27</v>
      </c>
      <c r="D45" s="4" t="n">
        <v>2</v>
      </c>
      <c r="E45" s="4" t="n">
        <v>0</v>
      </c>
      <c r="F45" s="4" t="n">
        <f aca="false">SUM(B45:E45)</f>
        <v>29</v>
      </c>
      <c r="G45" s="5" t="n">
        <f aca="false">B45/F45</f>
        <v>0</v>
      </c>
      <c r="H45" s="5" t="n">
        <f aca="false">C45/F45</f>
        <v>0.931034482758621</v>
      </c>
      <c r="I45" s="5" t="n">
        <f aca="false">D45/F45</f>
        <v>0.0689655172413793</v>
      </c>
      <c r="J45" s="5" t="n">
        <f aca="false">E45/F45</f>
        <v>0</v>
      </c>
      <c r="K45" s="4" t="n">
        <v>7</v>
      </c>
    </row>
    <row r="46" customFormat="false" ht="12.75" hidden="false" customHeight="false" outlineLevel="0" collapsed="false">
      <c r="A46" s="4" t="s">
        <v>53</v>
      </c>
      <c r="B46" s="4" t="n">
        <v>0</v>
      </c>
      <c r="C46" s="4" t="n">
        <v>21</v>
      </c>
      <c r="D46" s="4" t="n">
        <v>24</v>
      </c>
      <c r="E46" s="4" t="n">
        <v>1</v>
      </c>
      <c r="F46" s="4" t="n">
        <f aca="false">SUM(B46:E46)</f>
        <v>46</v>
      </c>
      <c r="G46" s="5" t="n">
        <f aca="false">B46/F46</f>
        <v>0</v>
      </c>
      <c r="H46" s="5" t="n">
        <f aca="false">C46/F46</f>
        <v>0.456521739130435</v>
      </c>
      <c r="I46" s="5" t="n">
        <f aca="false">D46/F46</f>
        <v>0.521739130434783</v>
      </c>
      <c r="J46" s="5" t="n">
        <f aca="false">E46/F46</f>
        <v>0.0217391304347826</v>
      </c>
      <c r="K46" s="4" t="n">
        <v>8</v>
      </c>
    </row>
    <row r="47" customFormat="false" ht="12.75" hidden="false" customHeight="false" outlineLevel="0" collapsed="false">
      <c r="A47" s="4" t="s">
        <v>54</v>
      </c>
      <c r="B47" s="4" t="n">
        <v>0</v>
      </c>
      <c r="C47" s="4" t="n">
        <v>18</v>
      </c>
      <c r="D47" s="4" t="n">
        <v>27</v>
      </c>
      <c r="E47" s="4" t="n">
        <v>1</v>
      </c>
      <c r="F47" s="4" t="n">
        <f aca="false">SUM(B47:E47)</f>
        <v>46</v>
      </c>
      <c r="G47" s="5" t="n">
        <f aca="false">B47/F47</f>
        <v>0</v>
      </c>
      <c r="H47" s="5" t="n">
        <f aca="false">C47/F47</f>
        <v>0.391304347826087</v>
      </c>
      <c r="I47" s="5" t="n">
        <f aca="false">D47/F47</f>
        <v>0.586956521739131</v>
      </c>
      <c r="J47" s="5" t="n">
        <f aca="false">E47/F47</f>
        <v>0.0217391304347826</v>
      </c>
      <c r="K47" s="4" t="n">
        <v>9</v>
      </c>
    </row>
    <row r="48" customFormat="false" ht="12.75" hidden="false" customHeight="false" outlineLevel="0" collapsed="false">
      <c r="A48" s="4" t="s">
        <v>55</v>
      </c>
      <c r="B48" s="4" t="n">
        <v>2</v>
      </c>
      <c r="C48" s="4" t="n">
        <v>10</v>
      </c>
      <c r="D48" s="4" t="n">
        <v>32</v>
      </c>
      <c r="E48" s="4" t="n">
        <v>2</v>
      </c>
      <c r="F48" s="4" t="n">
        <f aca="false">SUM(B48:E48)</f>
        <v>46</v>
      </c>
      <c r="G48" s="5" t="n">
        <f aca="false">B48/F48</f>
        <v>0.0434782608695652</v>
      </c>
      <c r="H48" s="5" t="n">
        <f aca="false">C48/F48</f>
        <v>0.217391304347826</v>
      </c>
      <c r="I48" s="5" t="n">
        <f aca="false">D48/F48</f>
        <v>0.695652173913044</v>
      </c>
      <c r="J48" s="5" t="n">
        <f aca="false">E48/F48</f>
        <v>0.0434782608695652</v>
      </c>
      <c r="K48" s="4" t="n">
        <v>10</v>
      </c>
    </row>
    <row r="49" customFormat="false" ht="12.75" hidden="false" customHeight="false" outlineLevel="0" collapsed="false">
      <c r="A49" s="4" t="s">
        <v>56</v>
      </c>
      <c r="B49" s="4" t="n">
        <v>3</v>
      </c>
      <c r="C49" s="4" t="n">
        <v>14</v>
      </c>
      <c r="D49" s="4" t="n">
        <v>27</v>
      </c>
      <c r="E49" s="4" t="n">
        <v>2</v>
      </c>
      <c r="F49" s="4" t="n">
        <f aca="false">SUM(B49:E49)</f>
        <v>46</v>
      </c>
      <c r="G49" s="5" t="n">
        <f aca="false">B49/F49</f>
        <v>0.0652173913043478</v>
      </c>
      <c r="H49" s="5" t="n">
        <f aca="false">C49/F49</f>
        <v>0.304347826086957</v>
      </c>
      <c r="I49" s="5" t="n">
        <f aca="false">D49/F49</f>
        <v>0.586956521739131</v>
      </c>
      <c r="J49" s="5" t="n">
        <f aca="false">E49/F49</f>
        <v>0.0434782608695652</v>
      </c>
      <c r="K49" s="4" t="n">
        <v>11</v>
      </c>
    </row>
    <row r="50" customFormat="false" ht="12.75" hidden="false" customHeight="false" outlineLevel="0" collapsed="false">
      <c r="A50" s="4" t="s">
        <v>57</v>
      </c>
      <c r="B50" s="4" t="n">
        <v>0</v>
      </c>
      <c r="C50" s="4" t="n">
        <v>22</v>
      </c>
      <c r="D50" s="4" t="n">
        <v>22</v>
      </c>
      <c r="E50" s="4" t="n">
        <v>2</v>
      </c>
      <c r="F50" s="4" t="n">
        <f aca="false">SUM(B50:E50)</f>
        <v>46</v>
      </c>
      <c r="G50" s="5" t="n">
        <f aca="false">B50/F50</f>
        <v>0</v>
      </c>
      <c r="H50" s="5" t="n">
        <f aca="false">C50/F50</f>
        <v>0.478260869565217</v>
      </c>
      <c r="I50" s="5" t="n">
        <f aca="false">D50/F50</f>
        <v>0.478260869565217</v>
      </c>
      <c r="J50" s="5" t="n">
        <f aca="false">E50/F50</f>
        <v>0.0434782608695652</v>
      </c>
      <c r="K50" s="4" t="n">
        <v>12</v>
      </c>
    </row>
    <row r="51" customFormat="false" ht="12.75" hidden="false" customHeight="false" outlineLevel="0" collapsed="false">
      <c r="A51" s="4" t="s">
        <v>58</v>
      </c>
      <c r="B51" s="4" t="n">
        <v>2</v>
      </c>
      <c r="C51" s="4" t="n">
        <v>15</v>
      </c>
      <c r="D51" s="4" t="n">
        <v>27</v>
      </c>
      <c r="E51" s="4" t="n">
        <v>2</v>
      </c>
      <c r="F51" s="4" t="n">
        <f aca="false">SUM(B51:E51)</f>
        <v>46</v>
      </c>
      <c r="G51" s="5" t="n">
        <f aca="false">B51/F51</f>
        <v>0.0434782608695652</v>
      </c>
      <c r="H51" s="5" t="n">
        <f aca="false">C51/F51</f>
        <v>0.326086956521739</v>
      </c>
      <c r="I51" s="5" t="n">
        <f aca="false">D51/F51</f>
        <v>0.586956521739131</v>
      </c>
      <c r="J51" s="5" t="n">
        <f aca="false">E51/F51</f>
        <v>0.0434782608695652</v>
      </c>
      <c r="K51" s="4" t="n">
        <v>13</v>
      </c>
    </row>
    <row r="52" customFormat="false" ht="12.75" hidden="false" customHeight="false" outlineLevel="0" collapsed="false">
      <c r="A52" s="4" t="s">
        <v>59</v>
      </c>
      <c r="B52" s="4" t="n">
        <v>1</v>
      </c>
      <c r="C52" s="4" t="n">
        <v>6</v>
      </c>
      <c r="D52" s="4" t="n">
        <v>34</v>
      </c>
      <c r="E52" s="4" t="n">
        <v>3</v>
      </c>
      <c r="F52" s="4" t="n">
        <f aca="false">SUM(B52:E52)</f>
        <v>44</v>
      </c>
      <c r="G52" s="5" t="n">
        <f aca="false">B52/F52</f>
        <v>0.0227272727272727</v>
      </c>
      <c r="H52" s="5" t="n">
        <f aca="false">C52/F52</f>
        <v>0.136363636363636</v>
      </c>
      <c r="I52" s="5" t="n">
        <f aca="false">D52/F52</f>
        <v>0.772727272727273</v>
      </c>
      <c r="J52" s="5" t="n">
        <f aca="false">E52/F52</f>
        <v>0.0681818181818182</v>
      </c>
      <c r="K52" s="4" t="n">
        <v>14</v>
      </c>
    </row>
    <row r="53" customFormat="false" ht="12.75" hidden="false" customHeight="false" outlineLevel="0" collapsed="false">
      <c r="A53" s="4" t="s">
        <v>60</v>
      </c>
      <c r="B53" s="4" t="n">
        <v>1</v>
      </c>
      <c r="C53" s="4" t="n">
        <v>12</v>
      </c>
      <c r="D53" s="4" t="n">
        <v>29</v>
      </c>
      <c r="E53" s="4" t="n">
        <v>4</v>
      </c>
      <c r="F53" s="4" t="n">
        <f aca="false">SUM(B53:E53)</f>
        <v>46</v>
      </c>
      <c r="G53" s="5" t="n">
        <f aca="false">B53/F53</f>
        <v>0.0217391304347826</v>
      </c>
      <c r="H53" s="5" t="n">
        <f aca="false">C53/F53</f>
        <v>0.260869565217391</v>
      </c>
      <c r="I53" s="5" t="n">
        <f aca="false">D53/F53</f>
        <v>0.630434782608696</v>
      </c>
      <c r="J53" s="5" t="n">
        <f aca="false">E53/F53</f>
        <v>0.0869565217391304</v>
      </c>
      <c r="K53" s="4" t="n">
        <v>15</v>
      </c>
    </row>
    <row r="54" customFormat="false" ht="12.75" hidden="false" customHeight="false" outlineLevel="0" collapsed="false">
      <c r="A54" s="4" t="s">
        <v>61</v>
      </c>
      <c r="B54" s="4" t="n">
        <v>4</v>
      </c>
      <c r="C54" s="4" t="n">
        <v>14</v>
      </c>
      <c r="D54" s="4" t="n">
        <v>23</v>
      </c>
      <c r="E54" s="4" t="n">
        <v>5</v>
      </c>
      <c r="F54" s="4" t="n">
        <f aca="false">SUM(B54:E54)</f>
        <v>46</v>
      </c>
      <c r="G54" s="5" t="n">
        <f aca="false">B54/F54</f>
        <v>0.0869565217391304</v>
      </c>
      <c r="H54" s="5" t="n">
        <f aca="false">C54/F54</f>
        <v>0.304347826086957</v>
      </c>
      <c r="I54" s="5" t="n">
        <f aca="false">D54/F54</f>
        <v>0.5</v>
      </c>
      <c r="J54" s="5" t="n">
        <f aca="false">E54/F54</f>
        <v>0.108695652173913</v>
      </c>
      <c r="K54" s="4" t="n">
        <v>16</v>
      </c>
    </row>
  </sheetData>
  <mergeCells count="3">
    <mergeCell ref="A1:K1"/>
    <mergeCell ref="A19:K19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</cp:lastModifiedBy>
  <dcterms:modified xsi:type="dcterms:W3CDTF">2021-12-07T01:13:40Z</dcterms:modified>
  <cp:revision>0</cp:revision>
  <dc:subject/>
  <dc:title/>
</cp:coreProperties>
</file>